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25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\</t>
  </si>
  <si>
    <t xml:space="preserve">Relatório Mensal Comparativo de Recursos Recebidos, Gastos e Devolvidos ao Poder Público</t>
  </si>
  <si>
    <t xml:space="preserve">Metodologia de Avaliação da Transparência Ativa e Passiva - Organizações sem fins lucrativos que recebem recursos públicos e seus respectivos órgãos supervisores - CGE/TCE - 4ª Edição -  2024 - Item 9.1/Financeiro</t>
  </si>
  <si>
    <t xml:space="preserve">NOME DO ÓRGÃO PÚBLICO/CONTRATANTE: SECRETARIA DE ESTADO DA SAÚDE - GOIAS</t>
  </si>
  <si>
    <t xml:space="preserve">CNPJ:  02.529.964/0001-57</t>
  </si>
  <si>
    <t xml:space="preserve">NOME DA ORGANIZAÇÃO SOCIAL/CONTRATADA: FUNDAÇÃO PIO XII</t>
  </si>
  <si>
    <t xml:space="preserve">CNPJ: 49.150.352/0046-14</t>
  </si>
  <si>
    <t xml:space="preserve">NOME DA UNIDADE GERIDA: CORA – COMPLEXO ONCOLÓGICO DE REFERÊNCIA DO ESTADO DE GOIÁS</t>
  </si>
  <si>
    <t xml:space="preserve">CNPJ: 02.529.964/0038-49</t>
  </si>
  <si>
    <t xml:space="preserve">CONTRATO DE GESTÃO/ADITIVO Nº:   003/2022 SES/GO              3° TERMO ADITIVO</t>
  </si>
  <si>
    <t xml:space="preserve">VIGÊNCIA DO CONTRATO DE GESTÃO/TERMO ADITIVO:      INÍCIO 28/12/2022      E      TÉRMINO  27/12/2034</t>
  </si>
  <si>
    <t xml:space="preserve">PREVISÃO DE REPASSE MENSAL DO CONTRATO DE GESTÃO/ADITIVO - CUSTEIO :R$</t>
  </si>
  <si>
    <t xml:space="preserve">PREVISÃO DE REPASSE MENSAL DO CONTRATO DE GESTÃO/ADITIVO - INVESTIMENTO :R$</t>
  </si>
  <si>
    <t xml:space="preserve">Relatório Financeiro Mensal</t>
  </si>
  <si>
    <t xml:space="preserve">Competência: 07/2025</t>
  </si>
  <si>
    <t xml:space="preserve">Em Reais</t>
  </si>
  <si>
    <t xml:space="preserve">1. SALDO BANCÁRIO ANTERIOR  </t>
  </si>
  <si>
    <t xml:space="preserve">1.1 Caixa</t>
  </si>
  <si>
    <t xml:space="preserve">1.2 Banco Conta Movimento - CUSTEIO  e INVESTIMENTO</t>
  </si>
  <si>
    <t xml:space="preserve">1.2.1 CEF C/C 579393185-2 CUSTEIO</t>
  </si>
  <si>
    <t xml:space="preserve">1.2.2 CEF C/C 579393187-9 FUNDO DE PROV RESCISÕES TRABALHISTAS E AÇÕES JUDICIAIS 3% VLR</t>
  </si>
  <si>
    <t xml:space="preserve">1.3 Aplicações Financeiras - CUSTEIO e INVESTIMENTO</t>
  </si>
  <si>
    <t xml:space="preserve">1.3.1 CEF – APLIC 579393185-2 CUSTEIO</t>
  </si>
  <si>
    <t xml:space="preserve">1.3.2 CEF – APLIC 579393187-9 FUNDO DE PROV RESCISÕES TRABALHISTAS E AÇÕES JUDICIAIS 3% VLR</t>
  </si>
  <si>
    <t xml:space="preserve">SALDO ANTERIOR (soma= 1.1+1.2+1.3)</t>
  </si>
  <si>
    <t xml:space="preserve">2.ENTRADAS DE RECURSOS FINANCEIROS</t>
  </si>
  <si>
    <t xml:space="preserve">2.1 Repasse - CUSTEIO   </t>
  </si>
  <si>
    <t xml:space="preserve">2.1.1 CEF C/C 579393185-2 CUSTEIO</t>
  </si>
  <si>
    <t xml:space="preserve">2.1.2 CEF C/C 579393187-9 FUNDO DE PROV RESCISÕES TRABALHISTAS E AÇÕES JUDICIAIS 3% VLR</t>
  </si>
  <si>
    <t xml:space="preserve">2.1.3 CEF C/C 579393185-2 CUSTEIO – REEMBOLSO DE VALORES *</t>
  </si>
  <si>
    <t xml:space="preserve">2.2 Repasse - INVESTIMENTO  </t>
  </si>
  <si>
    <t xml:space="preserve">2.3 Rendimento sobre Aplicação Financeiras - CUSTEIO</t>
  </si>
  <si>
    <t xml:space="preserve">2.3.1 CEF - APLIC 579393185-2 CUSTEIO</t>
  </si>
  <si>
    <t xml:space="preserve">2.3.2 CEF - APLIC 579393187-9 FUNDO DE PROV RESCISÕES TRABALHISTAS E AÇÕES JUDICIAIS 3% VLR</t>
  </si>
  <si>
    <t xml:space="preserve">2.4 Rendimento sobre Aplicação Financeiras - INVESTIMENTO</t>
  </si>
  <si>
    <t xml:space="preserve">2.5 Outras entradas - Reembolsos/Contratação de empréstimo</t>
  </si>
  <si>
    <t xml:space="preserve">2.5.1 Contratação de Empréstimo</t>
  </si>
  <si>
    <t xml:space="preserve">2.5.2 Estorno de pagamento</t>
  </si>
  <si>
    <t xml:space="preserve">2.5.3 Ressarcimento</t>
  </si>
  <si>
    <t xml:space="preserve">2.5.4 Reembolso Judicial</t>
  </si>
  <si>
    <t xml:space="preserve">2.5.5 Reembolso de Valores</t>
  </si>
  <si>
    <t xml:space="preserve">TOTAL DE ENTRADAS (soma=2.1+2.2+2.3+2.4+2.5)</t>
  </si>
  <si>
    <t xml:space="preserve">3. RESGATE APLICAÇÃO FINANCEIRA</t>
  </si>
  <si>
    <t xml:space="preserve">3.1 Resgate Aplicação -  CUSTEIO  </t>
  </si>
  <si>
    <t xml:space="preserve">3.1.1 CEF APLIC 579393185-2 CUSTEIO</t>
  </si>
  <si>
    <t xml:space="preserve">3.1.2 CEF APLIC  579393187-9 FUNDO DE PROV RESCISÕES TRABALHISTAS E AÇÕES JUDICIAIS 3% VLR</t>
  </si>
  <si>
    <t xml:space="preserve">3.2 Resgate Aplicação - INVESTIMENTO  </t>
  </si>
  <si>
    <t xml:space="preserve">TOTAL DOS RESGATES (soma=3.1+3.2)</t>
  </si>
  <si>
    <t xml:space="preserve">4. APLICAÇÃO FINANCEIRA</t>
  </si>
  <si>
    <t xml:space="preserve">4.1 Aplicação Financeira -  CUSTEIO</t>
  </si>
  <si>
    <t xml:space="preserve">4.1.1 CEF APLIC 579393185-2 CUSTEIO</t>
  </si>
  <si>
    <t xml:space="preserve">4.1.2 CEF 579393187-9 FUNDO DE PROV RESCISÕES TRABALHISTAS E AÇÕES JUDICIAIS 3% VLR</t>
  </si>
  <si>
    <t xml:space="preserve">4.2 Aplicação Financeira  - INVESTIMENTO</t>
  </si>
  <si>
    <t xml:space="preserve">TOTAL DAS APLICAÇÕES FINANCEIRAS (soma= 4.1+4.2)</t>
  </si>
  <si>
    <t xml:space="preserve">5. SAÍDAS DE RECURSOS FINANCEIROS</t>
  </si>
  <si>
    <t xml:space="preserve">5.1 PAGAMENTOS REALIZADOS - CUSTEIO</t>
  </si>
  <si>
    <t xml:space="preserve">5.1.1 Pessoal</t>
  </si>
  <si>
    <t xml:space="preserve">5.1.2 Serviços</t>
  </si>
  <si>
    <t xml:space="preserve">5.1.3 Materiais e Insumos</t>
  </si>
  <si>
    <t xml:space="preserve">5.1.4 Bloqueio Judicial</t>
  </si>
  <si>
    <t xml:space="preserve">5.1.5 Tributos: Impostos,Taxas e Contribuições</t>
  </si>
  <si>
    <t xml:space="preserve">5.1.6 Encargos Sociais</t>
  </si>
  <si>
    <t xml:space="preserve">5.1.6.1 Encargos Sobre Folha de Pagamento</t>
  </si>
  <si>
    <t xml:space="preserve">5.1.6.2 Encargos Sobre Rescisão Trabalhista</t>
  </si>
  <si>
    <t xml:space="preserve">5.1.7 Despesa Administrativa quando O.S. e unidade gerida se situarem em localidades diversas (Item 12.1.v da Minuta Padrão do Contrato de Gestão – PGE).</t>
  </si>
  <si>
    <t xml:space="preserve">5.1.8 Outros</t>
  </si>
  <si>
    <t xml:space="preserve">5.1.8.1 Reembolso Despesa</t>
  </si>
  <si>
    <t xml:space="preserve">5.1.8.2 Estorno de pagamento</t>
  </si>
  <si>
    <t xml:space="preserve">5.1.8.3 Reembolso Judicial</t>
  </si>
  <si>
    <t xml:space="preserve">5.1.8.4 Tarifa Bancária</t>
  </si>
  <si>
    <t xml:space="preserve">TOTAL DE PAGAMENTOS - CUSTEIO (soma= 5.1.1+5.1.2+5.1.3+5.1.4+5.1.5+5.1.6+5.1.7+5.1.8)</t>
  </si>
  <si>
    <t xml:space="preserve">5.2 PAGAMENTOS REALIZADOS - INVESTIMENTOS</t>
  </si>
  <si>
    <t xml:space="preserve">5.2.1 Aquisições de Bens (equipamentos, mobiliários,etc)</t>
  </si>
  <si>
    <t xml:space="preserve">5.2.2 Aquisições de Bens Imobilizados</t>
  </si>
  <si>
    <t xml:space="preserve">5.2.3 Aquisições Direito de Uso de Software</t>
  </si>
  <si>
    <t xml:space="preserve">5.2.4 Outros</t>
  </si>
  <si>
    <t xml:space="preserve">TOTAL DE PAGAMENTOS - INVESTIMENTO</t>
  </si>
  <si>
    <t xml:space="preserve">TOTAL GERAL DOS PAGAMENTOS (soma= 5.1+5.2)</t>
  </si>
  <si>
    <t xml:space="preserve">6.VALORES DEVOLVIDOS À CONTRATANTE</t>
  </si>
  <si>
    <t xml:space="preserve">6.1 Valores Devolvidos à Contratante - CUSTEIO</t>
  </si>
  <si>
    <t xml:space="preserve">6.2 Valores Devolvidos à Contratante -INVESTIMENTO</t>
  </si>
  <si>
    <t xml:space="preserve">TOTAL VALORES DEVOLVIDOS (soma=6.1+6.2)</t>
  </si>
  <si>
    <t xml:space="preserve">7.SALDO BANCÁRIO FINAL EM 31/07/2025</t>
  </si>
  <si>
    <t xml:space="preserve">7.1 Caixa</t>
  </si>
  <si>
    <t xml:space="preserve">7.2. Banco Conta Movimento - CUSTEIO E INVESTIMENTO</t>
  </si>
  <si>
    <t xml:space="preserve">7.2.1 CEF 579393185-2 CUSTEIO</t>
  </si>
  <si>
    <t xml:space="preserve">7.2.2 CEF 579393187-9 FUNDO DE PROV RESCISÕES TRABALHISTAS E AÇÕES JUDICIAIS 3% VLR</t>
  </si>
  <si>
    <t xml:space="preserve">7.3 Aplicações Financeiras - CUSTEIO E INVESTIMENTO</t>
  </si>
  <si>
    <t xml:space="preserve">7.3.1 CEF APLIC 579393185-2 CUSTEIO (VIDE NOTA)</t>
  </si>
  <si>
    <t xml:space="preserve">7.3.2 CEF APLIC 579393187-9 FUNDO DE PROV RESCISÕES TRABALHISTAS E AÇÕES JUDICIAIS 3% VLR</t>
  </si>
  <si>
    <t xml:space="preserve">SALDO BANCÁRIO FINAL (soma=7.1+7.2+7.3)</t>
  </si>
  <si>
    <t xml:space="preserve">Fonte: Extratos bancários e Relatorio SIPEF/BRGAAP.</t>
  </si>
  <si>
    <t xml:space="preserve">8.INFORMAÇÕES COMPLEMENTARES - GLOSAS</t>
  </si>
  <si>
    <t xml:space="preserve">8.1 Glosa - residentes cedidos *</t>
  </si>
  <si>
    <t xml:space="preserve">8.2 Glosa - não cumprimento das metas *</t>
  </si>
  <si>
    <t xml:space="preserve">8.3 Glosa - Fatura Equatorial *</t>
  </si>
  <si>
    <t xml:space="preserve">8.4 Glosa – Fatura Saneago *</t>
  </si>
  <si>
    <t xml:space="preserve">TOTAL DAS GLOSAS</t>
  </si>
  <si>
    <t xml:space="preserve">*Obs.: Valores de glosas não informados devido ao não recebimento das informações por parte da SES.</t>
  </si>
  <si>
    <t xml:space="preserve">Item 5.1.2 A fatura da Saneago foi paga com recursos do repasse de custeio, enquanto não há alteração de titularidade da unidade consumidora.                                                                                                                                                                                                                     Item 5.1.2 A fatura da Equatorial S/A foi paga com recursos do repasse de custeio, enquanto não há alteração de titularidade da unidade consumidora.                                                                                                                                                                                                      Item 5.1.2 A fatura da Embratel foi paga em duplicidade no valor de R$ 2.734,23, sendo que o pagamento em duplicidade será compensado na próxima fatura a vencer em agosto/2025.</t>
  </si>
  <si>
    <t xml:space="preserve">Alessandro de Assis Gomes</t>
  </si>
  <si>
    <t xml:space="preserve">Goiânia, 05 de Agosto de 2025.</t>
  </si>
  <si>
    <t xml:space="preserve">Matrícula 19.087</t>
  </si>
  <si>
    <t xml:space="preserve">Supervisor Finance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 * #,##0.00\ ;\-* #,##0.00\ ;\ * \-00\ ;\ @\ "/>
  </numFmts>
  <fonts count="22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Liberation Sans1"/>
      <family val="0"/>
    </font>
    <font>
      <b val="true"/>
      <sz val="11"/>
      <color rgb="FF000000"/>
      <name val="Liberation Sans1"/>
      <family val="0"/>
    </font>
    <font>
      <sz val="11"/>
      <color rgb="FFFF0000"/>
      <name val="Liberation Sans1"/>
      <family val="0"/>
    </font>
    <font>
      <sz val="10"/>
      <color rgb="FF000000"/>
      <name val="Arial"/>
      <family val="2"/>
    </font>
    <font>
      <i val="true"/>
      <sz val="11"/>
      <color rgb="FF808080"/>
      <name val="Liberation Sans1"/>
      <family val="0"/>
    </font>
    <font>
      <sz val="11"/>
      <color rgb="FF008000"/>
      <name val="Liberation Sans1"/>
      <family val="0"/>
    </font>
    <font>
      <b val="true"/>
      <sz val="18"/>
      <color rgb="FF000000"/>
      <name val="Liberation Sans1"/>
      <family val="0"/>
    </font>
    <font>
      <b val="true"/>
      <sz val="12"/>
      <color rgb="FF000000"/>
      <name val="Liberation Sans1"/>
      <family val="0"/>
    </font>
    <font>
      <b val="true"/>
      <sz val="24"/>
      <color rgb="FF000000"/>
      <name val="Liberation Sans1"/>
      <family val="0"/>
    </font>
    <font>
      <u val="single"/>
      <sz val="11"/>
      <color rgb="FF0000FF"/>
      <name val="Liberation Sans1"/>
      <family val="0"/>
    </font>
    <font>
      <sz val="11"/>
      <color rgb="FF993300"/>
      <name val="Liberation Sans1"/>
      <family val="0"/>
    </font>
    <font>
      <sz val="11"/>
      <color rgb="FF333333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b val="true"/>
      <sz val="18"/>
      <color rgb="FF000000"/>
      <name val="Calibri1"/>
      <family val="0"/>
    </font>
    <font>
      <sz val="11"/>
      <color rgb="FF000000"/>
      <name val="Calibri1"/>
      <family val="0"/>
    </font>
    <font>
      <b val="true"/>
      <sz val="20"/>
      <color rgb="FF000000"/>
      <name val="Calibri1"/>
      <family val="0"/>
    </font>
    <font>
      <b val="true"/>
      <sz val="11"/>
      <color rgb="FF000000"/>
      <name val="Calibri1"/>
      <family val="0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1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0</xdr:colOff>
      <xdr:row>0</xdr:row>
      <xdr:rowOff>313560</xdr:rowOff>
    </xdr:from>
    <xdr:to>
      <xdr:col>0</xdr:col>
      <xdr:colOff>8237520</xdr:colOff>
      <xdr:row>0</xdr:row>
      <xdr:rowOff>1217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296800" y="313560"/>
          <a:ext cx="59407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8.62109375" defaultRowHeight="13.9" zeroHeight="false" outlineLevelRow="0" outlineLevelCol="0"/>
  <cols>
    <col collapsed="false" customWidth="true" hidden="false" outlineLevel="0" max="1" min="1" style="1" width="105.75"/>
    <col collapsed="false" customWidth="true" hidden="false" outlineLevel="0" max="2" min="2" style="1" width="39.37"/>
    <col collapsed="false" customWidth="true" hidden="false" outlineLevel="0" max="3" min="3" style="1" width="35.62"/>
    <col collapsed="false" customWidth="false" hidden="false" outlineLevel="0" max="4" min="4" style="2" width="38.62"/>
    <col collapsed="false" customWidth="false" hidden="false" outlineLevel="0" max="257" min="5" style="1" width="38.62"/>
  </cols>
  <sheetData>
    <row r="1" customFormat="false" ht="121.5" hidden="false" customHeight="true" outlineLevel="0" collapsed="false">
      <c r="A1" s="3" t="s">
        <v>0</v>
      </c>
      <c r="B1" s="3"/>
    </row>
    <row r="2" s="1" customFormat="true" ht="14.25" hidden="false" customHeight="false" outlineLevel="0" collapsed="false">
      <c r="A2" s="4" t="s">
        <v>1</v>
      </c>
      <c r="B2" s="4"/>
      <c r="C2" s="2"/>
    </row>
    <row r="3" s="1" customFormat="true" ht="14.25" hidden="false" customHeight="false" outlineLevel="0" collapsed="false">
      <c r="A3" s="4"/>
      <c r="B3" s="4"/>
      <c r="C3" s="2"/>
    </row>
    <row r="4" s="1" customFormat="true" ht="14.25" hidden="false" customHeight="false" outlineLevel="0" collapsed="false">
      <c r="A4" s="4"/>
      <c r="B4" s="4"/>
      <c r="C4" s="2"/>
    </row>
    <row r="5" s="1" customFormat="true" ht="14.25" hidden="false" customHeight="false" outlineLevel="0" collapsed="false">
      <c r="A5" s="4"/>
      <c r="B5" s="4"/>
      <c r="C5" s="2"/>
    </row>
    <row r="6" s="1" customFormat="true" ht="14.25" hidden="false" customHeight="false" outlineLevel="0" collapsed="false">
      <c r="A6" s="4"/>
      <c r="B6" s="4"/>
      <c r="C6" s="2"/>
    </row>
    <row r="7" s="1" customFormat="true" ht="14.25" hidden="false" customHeight="false" outlineLevel="0" collapsed="false">
      <c r="A7" s="4"/>
      <c r="B7" s="4"/>
      <c r="C7" s="5"/>
    </row>
    <row r="8" s="1" customFormat="true" ht="23.25" hidden="false" customHeight="true" outlineLevel="0" collapsed="false">
      <c r="A8" s="6" t="s">
        <v>2</v>
      </c>
      <c r="B8" s="6"/>
      <c r="C8" s="5"/>
    </row>
    <row r="9" s="1" customFormat="true" ht="23.25" hidden="false" customHeight="true" outlineLevel="0" collapsed="false">
      <c r="A9" s="6"/>
      <c r="B9" s="6"/>
      <c r="C9" s="5"/>
    </row>
    <row r="10" s="1" customFormat="true" ht="14.25" hidden="false" customHeight="false" outlineLevel="0" collapsed="false">
      <c r="A10" s="7" t="s">
        <v>3</v>
      </c>
      <c r="B10" s="7"/>
      <c r="C10" s="2"/>
    </row>
    <row r="11" s="1" customFormat="true" ht="14.25" hidden="false" customHeight="false" outlineLevel="0" collapsed="false">
      <c r="A11" s="8" t="s">
        <v>4</v>
      </c>
      <c r="B11" s="9"/>
      <c r="C11" s="2"/>
    </row>
    <row r="12" s="1" customFormat="true" ht="14.25" hidden="false" customHeight="false" outlineLevel="0" collapsed="false">
      <c r="A12" s="10" t="s">
        <v>5</v>
      </c>
      <c r="B12" s="10"/>
    </row>
    <row r="13" s="1" customFormat="true" ht="14.25" hidden="false" customHeight="false" outlineLevel="0" collapsed="false">
      <c r="A13" s="11" t="s">
        <v>6</v>
      </c>
      <c r="B13" s="9"/>
      <c r="C13" s="2"/>
    </row>
    <row r="14" s="1" customFormat="true" ht="14.25" hidden="false" customHeight="false" outlineLevel="0" collapsed="false">
      <c r="A14" s="10" t="s">
        <v>7</v>
      </c>
      <c r="B14" s="10"/>
      <c r="C14" s="2"/>
    </row>
    <row r="15" s="1" customFormat="true" ht="14.25" hidden="false" customHeight="false" outlineLevel="0" collapsed="false">
      <c r="A15" s="11" t="s">
        <v>8</v>
      </c>
      <c r="B15" s="9"/>
      <c r="C15" s="2"/>
    </row>
    <row r="16" s="1" customFormat="true" ht="14.25" hidden="false" customHeight="false" outlineLevel="0" collapsed="false">
      <c r="A16" s="11" t="s">
        <v>9</v>
      </c>
      <c r="B16" s="12"/>
      <c r="C16" s="2"/>
    </row>
    <row r="17" customFormat="false" ht="14.25" hidden="false" customHeight="false" outlineLevel="0" collapsed="false">
      <c r="A17" s="11" t="s">
        <v>10</v>
      </c>
      <c r="B17" s="12"/>
      <c r="C17" s="2"/>
    </row>
    <row r="18" s="15" customFormat="true" ht="14.25" hidden="false" customHeight="false" outlineLevel="0" collapsed="false">
      <c r="A18" s="13" t="s">
        <v>11</v>
      </c>
      <c r="B18" s="12" t="n">
        <v>4245179.85</v>
      </c>
      <c r="C18" s="14"/>
    </row>
    <row r="19" s="15" customFormat="true" ht="14.25" hidden="false" customHeight="false" outlineLevel="0" collapsed="false">
      <c r="A19" s="13" t="s">
        <v>12</v>
      </c>
      <c r="B19" s="12" t="n">
        <v>0</v>
      </c>
      <c r="C19" s="14"/>
    </row>
    <row r="20" s="15" customFormat="true" ht="14.25" hidden="false" customHeight="false" outlineLevel="0" collapsed="false">
      <c r="A20" s="13"/>
      <c r="B20" s="16"/>
      <c r="C20" s="14"/>
    </row>
    <row r="21" customFormat="false" ht="26.25" hidden="false" customHeight="false" outlineLevel="0" collapsed="false">
      <c r="A21" s="17" t="s">
        <v>13</v>
      </c>
      <c r="B21" s="17"/>
    </row>
    <row r="22" customFormat="false" ht="14.25" hidden="false" customHeight="true" outlineLevel="0" collapsed="false">
      <c r="A22" s="18" t="s">
        <v>14</v>
      </c>
      <c r="B22" s="19" t="s">
        <v>15</v>
      </c>
    </row>
    <row r="23" customFormat="false" ht="14.25" hidden="false" customHeight="true" outlineLevel="0" collapsed="false">
      <c r="A23" s="18"/>
      <c r="B23" s="19"/>
      <c r="C23" s="20"/>
    </row>
    <row r="24" customFormat="false" ht="15" hidden="false" customHeight="false" outlineLevel="0" collapsed="false">
      <c r="A24" s="21" t="s">
        <v>16</v>
      </c>
      <c r="B24" s="22"/>
      <c r="C24" s="23"/>
    </row>
    <row r="25" customFormat="false" ht="15" hidden="false" customHeight="false" outlineLevel="0" collapsed="false">
      <c r="A25" s="24" t="s">
        <v>17</v>
      </c>
      <c r="B25" s="25" t="n">
        <v>0</v>
      </c>
      <c r="C25" s="26"/>
    </row>
    <row r="26" customFormat="false" ht="15" hidden="false" customHeight="false" outlineLevel="0" collapsed="false">
      <c r="A26" s="24" t="s">
        <v>18</v>
      </c>
      <c r="B26" s="25" t="n">
        <f aca="false">SUM(B27:B28)</f>
        <v>0</v>
      </c>
      <c r="C26" s="26"/>
    </row>
    <row r="27" customFormat="false" ht="14.25" hidden="false" customHeight="false" outlineLevel="0" collapsed="false">
      <c r="A27" s="27" t="s">
        <v>19</v>
      </c>
      <c r="B27" s="28" t="n">
        <v>0</v>
      </c>
      <c r="C27" s="26"/>
    </row>
    <row r="28" customFormat="false" ht="14.25" hidden="false" customHeight="false" outlineLevel="0" collapsed="false">
      <c r="A28" s="27" t="s">
        <v>20</v>
      </c>
      <c r="B28" s="28" t="n">
        <v>0</v>
      </c>
      <c r="C28" s="26"/>
    </row>
    <row r="29" customFormat="false" ht="15" hidden="false" customHeight="false" outlineLevel="0" collapsed="false">
      <c r="A29" s="24" t="s">
        <v>21</v>
      </c>
      <c r="B29" s="25" t="n">
        <f aca="false">SUM(B30:B31)</f>
        <v>3869669.42</v>
      </c>
      <c r="C29" s="26"/>
    </row>
    <row r="30" customFormat="false" ht="14.25" hidden="false" customHeight="false" outlineLevel="0" collapsed="false">
      <c r="A30" s="27" t="s">
        <v>22</v>
      </c>
      <c r="B30" s="29" t="n">
        <v>3769357.3</v>
      </c>
      <c r="C30" s="26"/>
    </row>
    <row r="31" customFormat="false" ht="14.25" hidden="false" customHeight="false" outlineLevel="0" collapsed="false">
      <c r="A31" s="27" t="s">
        <v>23</v>
      </c>
      <c r="B31" s="29" t="n">
        <v>100312.12</v>
      </c>
      <c r="C31" s="26"/>
    </row>
    <row r="32" customFormat="false" ht="15" hidden="false" customHeight="false" outlineLevel="0" collapsed="false">
      <c r="A32" s="30" t="s">
        <v>24</v>
      </c>
      <c r="B32" s="31" t="n">
        <f aca="false">SUM(B25+B26+B29)</f>
        <v>3869669.42</v>
      </c>
      <c r="C32" s="26"/>
    </row>
    <row r="33" customFormat="false" ht="14.25" hidden="false" customHeight="false" outlineLevel="0" collapsed="false">
      <c r="A33" s="27"/>
      <c r="B33" s="32"/>
      <c r="C33" s="26"/>
    </row>
    <row r="34" customFormat="false" ht="15" hidden="false" customHeight="false" outlineLevel="0" collapsed="false">
      <c r="A34" s="21" t="s">
        <v>25</v>
      </c>
      <c r="B34" s="21"/>
      <c r="C34" s="20"/>
    </row>
    <row r="35" customFormat="false" ht="15" hidden="false" customHeight="false" outlineLevel="0" collapsed="false">
      <c r="A35" s="33" t="s">
        <v>26</v>
      </c>
      <c r="B35" s="25" t="n">
        <f aca="false">SUM(B36:B38)</f>
        <v>3872750.26</v>
      </c>
      <c r="C35" s="34"/>
    </row>
    <row r="36" customFormat="false" ht="15" hidden="false" customHeight="false" outlineLevel="0" collapsed="false">
      <c r="A36" s="35" t="s">
        <v>27</v>
      </c>
      <c r="B36" s="36" t="n">
        <f aca="false">1252289.24+1624718.86+995742.16</f>
        <v>3872750.26</v>
      </c>
      <c r="C36" s="34"/>
    </row>
    <row r="37" customFormat="false" ht="14.25" hidden="false" customHeight="false" outlineLevel="0" collapsed="false">
      <c r="A37" s="35" t="s">
        <v>28</v>
      </c>
      <c r="B37" s="28" t="n">
        <v>0</v>
      </c>
      <c r="C37" s="34"/>
    </row>
    <row r="38" customFormat="false" ht="14.25" hidden="false" customHeight="false" outlineLevel="0" collapsed="false">
      <c r="A38" s="35" t="s">
        <v>29</v>
      </c>
      <c r="B38" s="28" t="n">
        <v>0</v>
      </c>
      <c r="C38" s="34"/>
    </row>
    <row r="39" customFormat="false" ht="15" hidden="false" customHeight="false" outlineLevel="0" collapsed="false">
      <c r="A39" s="33" t="s">
        <v>30</v>
      </c>
      <c r="B39" s="25" t="n">
        <v>0</v>
      </c>
      <c r="C39" s="34"/>
    </row>
    <row r="40" customFormat="false" ht="15" hidden="false" customHeight="false" outlineLevel="0" collapsed="false">
      <c r="A40" s="37" t="s">
        <v>31</v>
      </c>
      <c r="B40" s="25" t="n">
        <f aca="false">SUM(B41:B42)</f>
        <v>67753.45</v>
      </c>
      <c r="C40" s="34"/>
    </row>
    <row r="41" customFormat="false" ht="14.25" hidden="false" customHeight="false" outlineLevel="0" collapsed="false">
      <c r="A41" s="38" t="s">
        <v>32</v>
      </c>
      <c r="B41" s="29" t="n">
        <v>66743.18</v>
      </c>
      <c r="C41" s="34"/>
    </row>
    <row r="42" customFormat="false" ht="14.25" hidden="false" customHeight="false" outlineLevel="0" collapsed="false">
      <c r="A42" s="38" t="s">
        <v>33</v>
      </c>
      <c r="B42" s="29" t="n">
        <v>1010.27</v>
      </c>
      <c r="C42" s="34"/>
    </row>
    <row r="43" customFormat="false" ht="15" hidden="false" customHeight="false" outlineLevel="0" collapsed="false">
      <c r="A43" s="37" t="s">
        <v>34</v>
      </c>
      <c r="B43" s="25" t="n">
        <v>0</v>
      </c>
      <c r="C43" s="34"/>
    </row>
    <row r="44" customFormat="false" ht="15" hidden="false" customHeight="false" outlineLevel="0" collapsed="false">
      <c r="A44" s="37" t="s">
        <v>35</v>
      </c>
      <c r="B44" s="25" t="n">
        <f aca="false">SUM(B45:B49)</f>
        <v>417276.65</v>
      </c>
      <c r="C44" s="34"/>
    </row>
    <row r="45" customFormat="false" ht="14.25" hidden="false" customHeight="false" outlineLevel="0" collapsed="false">
      <c r="A45" s="39" t="s">
        <v>36</v>
      </c>
      <c r="B45" s="28" t="n">
        <v>0</v>
      </c>
      <c r="C45" s="34"/>
    </row>
    <row r="46" customFormat="false" ht="14.25" hidden="false" customHeight="false" outlineLevel="0" collapsed="false">
      <c r="A46" s="39" t="s">
        <v>37</v>
      </c>
      <c r="B46" s="28" t="n">
        <f aca="false">902.29+6776.25+348514.85+11500+1110</f>
        <v>368803.39</v>
      </c>
      <c r="C46" s="34"/>
    </row>
    <row r="47" customFormat="false" ht="14.25" hidden="false" customHeight="false" outlineLevel="0" collapsed="false">
      <c r="A47" s="39" t="s">
        <v>38</v>
      </c>
      <c r="B47" s="28" t="n">
        <f aca="false">107.02+168.82+79.8+778.06+2755.15+2322.32+1444.15+1334.95+198.1+6803.14+859.2+8643.07+1033.34+519.77+864.85+137.78+455.34+126.98+2482.2+10828.72+1814.15+662.03</f>
        <v>44418.94</v>
      </c>
      <c r="C47" s="34"/>
    </row>
    <row r="48" customFormat="false" ht="14.25" hidden="false" customHeight="false" outlineLevel="0" collapsed="false">
      <c r="A48" s="39" t="s">
        <v>39</v>
      </c>
      <c r="B48" s="40" t="n">
        <v>0</v>
      </c>
      <c r="C48" s="34"/>
    </row>
    <row r="49" customFormat="false" ht="14.25" hidden="false" customHeight="false" outlineLevel="0" collapsed="false">
      <c r="A49" s="39" t="s">
        <v>40</v>
      </c>
      <c r="B49" s="28" t="n">
        <f aca="false">4054.32</f>
        <v>4054.32</v>
      </c>
      <c r="C49" s="41"/>
    </row>
    <row r="50" customFormat="false" ht="15" hidden="false" customHeight="false" outlineLevel="0" collapsed="false">
      <c r="A50" s="37" t="s">
        <v>41</v>
      </c>
      <c r="B50" s="25" t="n">
        <f aca="false">SUM(B35+B39+B40+B43+B44)</f>
        <v>4357780.36</v>
      </c>
      <c r="C50" s="41"/>
    </row>
    <row r="51" customFormat="false" ht="15" hidden="false" customHeight="false" outlineLevel="0" collapsed="false">
      <c r="A51" s="37"/>
      <c r="B51" s="29"/>
      <c r="C51" s="41"/>
    </row>
    <row r="52" customFormat="false" ht="15" hidden="false" customHeight="false" outlineLevel="0" collapsed="false">
      <c r="A52" s="42" t="s">
        <v>42</v>
      </c>
      <c r="B52" s="43"/>
      <c r="C52" s="41"/>
    </row>
    <row r="53" customFormat="false" ht="15" hidden="false" customHeight="false" outlineLevel="0" collapsed="false">
      <c r="A53" s="33" t="s">
        <v>43</v>
      </c>
      <c r="B53" s="25" t="n">
        <f aca="false">B54+B55</f>
        <v>3918610</v>
      </c>
      <c r="C53" s="41"/>
    </row>
    <row r="54" customFormat="false" ht="15" hidden="false" customHeight="false" outlineLevel="0" collapsed="false">
      <c r="A54" s="35" t="s">
        <v>44</v>
      </c>
      <c r="B54" s="36" t="n">
        <f aca="false">46546.41+69357.4+924771.82+288028.87+23815.25+63640.15+14282.6+213967.37+912433.57+175893.43+11529.64+44650.53+229749.19+13899.33+188769.15+531041.92+22818.23+7320.26+91113.64+562.3</f>
        <v>3874191.06</v>
      </c>
      <c r="C54" s="41"/>
    </row>
    <row r="55" customFormat="false" ht="14.25" hidden="false" customHeight="false" outlineLevel="0" collapsed="false">
      <c r="A55" s="35" t="s">
        <v>45</v>
      </c>
      <c r="B55" s="28" t="n">
        <f aca="false">B47</f>
        <v>44418.94</v>
      </c>
      <c r="C55" s="41"/>
    </row>
    <row r="56" customFormat="false" ht="15" hidden="false" customHeight="false" outlineLevel="0" collapsed="false">
      <c r="A56" s="33" t="s">
        <v>46</v>
      </c>
      <c r="B56" s="25" t="n">
        <v>0</v>
      </c>
      <c r="C56" s="41"/>
    </row>
    <row r="57" customFormat="false" ht="15" hidden="false" customHeight="false" outlineLevel="0" collapsed="false">
      <c r="A57" s="37" t="s">
        <v>47</v>
      </c>
      <c r="B57" s="25" t="n">
        <f aca="false">B53+B56</f>
        <v>3918610</v>
      </c>
      <c r="C57" s="44"/>
      <c r="D57" s="45"/>
      <c r="E57" s="45"/>
    </row>
    <row r="58" s="45" customFormat="true" ht="15" hidden="false" customHeight="false" outlineLevel="0" collapsed="false">
      <c r="A58" s="37"/>
      <c r="B58" s="46"/>
      <c r="C58" s="14"/>
      <c r="D58" s="2"/>
      <c r="E58" s="1"/>
    </row>
    <row r="59" customFormat="false" ht="15" hidden="false" customHeight="false" outlineLevel="0" collapsed="false">
      <c r="A59" s="42" t="s">
        <v>48</v>
      </c>
      <c r="B59" s="43"/>
      <c r="C59" s="14"/>
    </row>
    <row r="60" customFormat="false" ht="15" hidden="false" customHeight="false" outlineLevel="0" collapsed="false">
      <c r="A60" s="33" t="s">
        <v>49</v>
      </c>
      <c r="B60" s="25" t="n">
        <f aca="false">SUM(B61:B62)</f>
        <v>3872750.26</v>
      </c>
      <c r="C60" s="14"/>
    </row>
    <row r="61" customFormat="false" ht="14.25" hidden="false" customHeight="false" outlineLevel="0" collapsed="false">
      <c r="A61" s="38" t="s">
        <v>50</v>
      </c>
      <c r="B61" s="29" t="n">
        <v>3872750.26</v>
      </c>
      <c r="C61" s="14"/>
    </row>
    <row r="62" customFormat="false" ht="14.25" hidden="false" customHeight="false" outlineLevel="0" collapsed="false">
      <c r="A62" s="38" t="s">
        <v>51</v>
      </c>
      <c r="B62" s="29" t="n">
        <f aca="false">B37</f>
        <v>0</v>
      </c>
      <c r="C62" s="14"/>
    </row>
    <row r="63" customFormat="false" ht="15" hidden="false" customHeight="false" outlineLevel="0" collapsed="false">
      <c r="A63" s="37" t="s">
        <v>52</v>
      </c>
      <c r="B63" s="25" t="n">
        <v>0</v>
      </c>
      <c r="C63" s="14"/>
    </row>
    <row r="64" customFormat="false" ht="15" hidden="false" customHeight="false" outlineLevel="0" collapsed="false">
      <c r="A64" s="42" t="s">
        <v>53</v>
      </c>
      <c r="B64" s="47" t="n">
        <f aca="false">B60+B63</f>
        <v>3872750.26</v>
      </c>
      <c r="C64" s="44"/>
      <c r="D64" s="45"/>
      <c r="E64" s="45"/>
    </row>
    <row r="65" s="45" customFormat="true" ht="15" hidden="false" customHeight="false" outlineLevel="0" collapsed="false">
      <c r="A65" s="37"/>
      <c r="B65" s="46"/>
      <c r="C65" s="14"/>
      <c r="D65" s="2"/>
      <c r="E65" s="1"/>
    </row>
    <row r="66" customFormat="false" ht="15" hidden="false" customHeight="false" outlineLevel="0" collapsed="false">
      <c r="A66" s="42" t="s">
        <v>54</v>
      </c>
      <c r="B66" s="48"/>
      <c r="C66" s="20"/>
    </row>
    <row r="67" customFormat="false" ht="15" hidden="false" customHeight="false" outlineLevel="0" collapsed="false">
      <c r="A67" s="42" t="s">
        <v>55</v>
      </c>
      <c r="B67" s="42"/>
      <c r="C67" s="20"/>
    </row>
    <row r="68" customFormat="false" ht="15" hidden="false" customHeight="false" outlineLevel="0" collapsed="false">
      <c r="A68" s="33" t="s">
        <v>56</v>
      </c>
      <c r="B68" s="25" t="n">
        <f aca="false">822385.52+505.94+505.94+87661.16+6386.93+664.5+659.71+23608.22+1911.5+589.19+30+30+480+16698.67+334.37+4237.99+1562+6263.1+382.2+674.96</f>
        <v>975571.9</v>
      </c>
      <c r="C68" s="20"/>
    </row>
    <row r="69" customFormat="false" ht="15" hidden="false" customHeight="false" outlineLevel="0" collapsed="false">
      <c r="A69" s="37" t="s">
        <v>57</v>
      </c>
      <c r="B69" s="25" t="n">
        <f aca="false">11435.32+28477.96+285+825.03+5595.23+26313.63+15092+72055.94+8685+52240.37+85471.1+15841.88+19402+43358.7+23128+5421+46200+20455.24+46200+43358.7+5631+13020+60251.7+63517.68+16893+106989+43358.7+11262+11262+6776.25+41741.7+6776.25+2640.17+3276+15120+14190.12+19865.41+3049+348514.85+9720+13720+4054.32+7806.24+4320+4054.32+12685.14+115286.6+98+3557.65+11506.28+5457.45+6152.32+15615.25+348514.85+1300.04+2734.23+2734.23+655.9+413.14+2755+100107.8</f>
        <v>2037225.69</v>
      </c>
      <c r="C69" s="20"/>
    </row>
    <row r="70" customFormat="false" ht="15" hidden="false" customHeight="false" outlineLevel="0" collapsed="false">
      <c r="A70" s="37" t="s">
        <v>58</v>
      </c>
      <c r="B70" s="25" t="n">
        <f aca="false">1680+30335.59+815.5+2280+27000+483+6600+261.9+1269+765+1714.7+2467.6+2278.36+19662.59+4140+577.4+3335+2695+3341.3+1069.3+2280+9449+5876.02+1320+1305+1452.3+605+32501.7+2624.75+181.5+492.8+280+2016+9025+10364.75+2640+1104.03+345.58+676.73+1971.74+4508.8+902.29+2075.86+1095.5+9487.78+6243.2+867+1250+2425.3+1540+3301.92+613.4+5560+6115+35171.6+52358.4+102.5+1925+510.3+7878+2036.13+565.45+2031.8+1600+963.3+1255+1380+2171.22+2411.15+1523.2+985.83+2018.21+5742.25+1700+1162.2+2150+3766+7767.87+1682+1413.96+17011.8+608.1+3856.05+1993.73+861.73+837.5+2435.4+902.29+1150+627+2774.3+7.46+767.94+573.94+6332.92+1287.54+4810+1096.5+475+4415.8+774+136.44+4261.7+14400+16756+2015+1269.5+34997.08+77500+795+4300+995.45+2703.1+5434.82+2298.4+6109.95+2110+929.25+4634.39+89+12528+6777.5+2090.44+5665.65+550+2600+2700+1098.74+1350+11500+1071.89+586.75+1370.06+1457.92+2165+11733.83+700+1207.06+4982.29+1052+3557+744.47+575.74+320+780+360+450+7199.04+1036+240+1803+3315+1742.15+207.59+572+2859+5812.7+6965.66+1745.8+417.76+553.5+769.63+1040+1200+1305.06+2800+7773.96+256.91+623+752+791.4+1096.68+1255.8+1706.82+1764+2088.18+3045.14+5846.23+7037.58+2160+13+3314.8+6404.6+1652.2+605.1+1588.34+1655.71+7666+294.96+410+19713.5+1450+2260+116+760+1110+3502.5+689+200.79+1289.6+8960+1886.28+914.85+36.9+4291.4+940.8+1899+55+300+3386.5+2391.7+561.2+872.52+1430+713.95+540+2400+794.25+6435+1050.04+4910+659.37+850+397.2+1110+20160+860+1075.5+5850+27500+26250+6250+562.3+1655+3458+1121.5+849.5+1794+1559.22+20000+3576.71</f>
        <v>1005634.36</v>
      </c>
      <c r="C70" s="20"/>
    </row>
    <row r="71" customFormat="false" ht="15" hidden="false" customHeight="false" outlineLevel="0" collapsed="false">
      <c r="A71" s="33" t="s">
        <v>59</v>
      </c>
      <c r="B71" s="25" t="n">
        <v>0</v>
      </c>
      <c r="C71" s="34"/>
      <c r="D71" s="49"/>
    </row>
    <row r="72" customFormat="false" ht="15" hidden="false" customHeight="false" outlineLevel="0" collapsed="false">
      <c r="A72" s="33" t="s">
        <v>60</v>
      </c>
      <c r="B72" s="25" t="n">
        <f aca="false">74.25+74.25+74.25+74.25</f>
        <v>297</v>
      </c>
      <c r="C72" s="34"/>
    </row>
    <row r="73" customFormat="false" ht="15" hidden="false" customHeight="false" outlineLevel="0" collapsed="false">
      <c r="A73" s="33" t="s">
        <v>61</v>
      </c>
      <c r="B73" s="25" t="n">
        <f aca="false">B74+B75</f>
        <v>272738.26</v>
      </c>
      <c r="C73" s="34"/>
    </row>
    <row r="74" customFormat="false" ht="15" hidden="false" customHeight="false" outlineLevel="0" collapsed="false">
      <c r="A74" s="50" t="s">
        <v>62</v>
      </c>
      <c r="B74" s="36" t="n">
        <f aca="false">81820.12+76838.37+103211.2</f>
        <v>261869.69</v>
      </c>
      <c r="C74" s="34"/>
    </row>
    <row r="75" customFormat="false" ht="15" hidden="false" customHeight="false" outlineLevel="0" collapsed="false">
      <c r="A75" s="50" t="s">
        <v>63</v>
      </c>
      <c r="B75" s="36" t="n">
        <f aca="false">230.38+609.99+436.42+663+483.24+272.71+67.12+208.39+464.99+177.34+310.53+596.6+470.21+504.45+262.01+288.34+488.82+4334.03</f>
        <v>10868.57</v>
      </c>
      <c r="C75" s="34"/>
    </row>
    <row r="76" customFormat="false" ht="30" hidden="false" customHeight="false" outlineLevel="0" collapsed="false">
      <c r="A76" s="33" t="s">
        <v>64</v>
      </c>
      <c r="B76" s="25" t="n">
        <v>0</v>
      </c>
      <c r="C76" s="34"/>
    </row>
    <row r="77" customFormat="false" ht="15" hidden="false" customHeight="false" outlineLevel="0" collapsed="false">
      <c r="A77" s="33" t="s">
        <v>65</v>
      </c>
      <c r="B77" s="25" t="n">
        <f aca="false">SUM(B78:B81)</f>
        <v>44419.44</v>
      </c>
      <c r="C77" s="34"/>
    </row>
    <row r="78" customFormat="false" ht="14.25" hidden="false" customHeight="false" outlineLevel="0" collapsed="false">
      <c r="A78" s="50" t="s">
        <v>66</v>
      </c>
      <c r="B78" s="29" t="n">
        <f aca="false">B55</f>
        <v>44418.94</v>
      </c>
      <c r="C78" s="34"/>
    </row>
    <row r="79" customFormat="false" ht="14.25" hidden="false" customHeight="false" outlineLevel="0" collapsed="false">
      <c r="A79" s="50" t="s">
        <v>67</v>
      </c>
      <c r="B79" s="29" t="n">
        <v>0</v>
      </c>
      <c r="C79" s="34"/>
    </row>
    <row r="80" customFormat="false" ht="14.25" hidden="false" customHeight="false" outlineLevel="0" collapsed="false">
      <c r="A80" s="50" t="s">
        <v>68</v>
      </c>
      <c r="B80" s="29" t="n">
        <v>0</v>
      </c>
      <c r="C80" s="34"/>
    </row>
    <row r="81" customFormat="false" ht="14.25" hidden="false" customHeight="false" outlineLevel="0" collapsed="false">
      <c r="A81" s="50" t="s">
        <v>69</v>
      </c>
      <c r="B81" s="29" t="n">
        <v>0.5</v>
      </c>
      <c r="C81" s="34"/>
    </row>
    <row r="82" customFormat="false" ht="15" hidden="false" customHeight="false" outlineLevel="0" collapsed="false">
      <c r="A82" s="37" t="s">
        <v>70</v>
      </c>
      <c r="B82" s="25" t="n">
        <f aca="false">SUM(B68+B69+B70+B71+B72+B73+B76+B77)</f>
        <v>4335886.65</v>
      </c>
      <c r="C82" s="34"/>
    </row>
    <row r="83" customFormat="false" ht="15" hidden="false" customHeight="false" outlineLevel="0" collapsed="false">
      <c r="A83" s="37"/>
      <c r="B83" s="28"/>
      <c r="C83" s="41"/>
    </row>
    <row r="84" customFormat="false" ht="15" hidden="false" customHeight="false" outlineLevel="0" collapsed="false">
      <c r="A84" s="42" t="s">
        <v>71</v>
      </c>
      <c r="B84" s="42"/>
      <c r="C84" s="41"/>
    </row>
    <row r="85" customFormat="false" ht="14.25" hidden="false" customHeight="false" outlineLevel="0" collapsed="false">
      <c r="A85" s="50" t="s">
        <v>72</v>
      </c>
      <c r="B85" s="28" t="n">
        <v>0</v>
      </c>
      <c r="C85" s="41"/>
    </row>
    <row r="86" customFormat="false" ht="14.25" hidden="false" customHeight="false" outlineLevel="0" collapsed="false">
      <c r="A86" s="50" t="s">
        <v>73</v>
      </c>
      <c r="B86" s="28" t="n">
        <v>0</v>
      </c>
      <c r="C86" s="41"/>
    </row>
    <row r="87" customFormat="false" ht="14.25" hidden="false" customHeight="false" outlineLevel="0" collapsed="false">
      <c r="A87" s="50" t="s">
        <v>74</v>
      </c>
      <c r="B87" s="28" t="n">
        <v>0</v>
      </c>
      <c r="C87" s="41"/>
    </row>
    <row r="88" customFormat="false" ht="14.25" hidden="false" customHeight="false" outlineLevel="0" collapsed="false">
      <c r="A88" s="50" t="s">
        <v>75</v>
      </c>
      <c r="B88" s="28" t="n">
        <v>0</v>
      </c>
      <c r="C88" s="14"/>
    </row>
    <row r="89" customFormat="false" ht="14.25" hidden="false" customHeight="true" outlineLevel="0" collapsed="false">
      <c r="A89" s="37" t="s">
        <v>76</v>
      </c>
      <c r="B89" s="25" t="n">
        <f aca="false">B85+B86+B87+B88</f>
        <v>0</v>
      </c>
      <c r="C89" s="14"/>
    </row>
    <row r="90" customFormat="false" ht="15" hidden="false" customHeight="false" outlineLevel="0" collapsed="false">
      <c r="A90" s="37" t="s">
        <v>77</v>
      </c>
      <c r="B90" s="25" t="n">
        <f aca="false">B82+B89</f>
        <v>4335886.65</v>
      </c>
      <c r="C90" s="14"/>
    </row>
    <row r="91" customFormat="false" ht="15" hidden="false" customHeight="false" outlineLevel="0" collapsed="false">
      <c r="A91" s="37"/>
      <c r="B91" s="29"/>
      <c r="C91" s="14"/>
    </row>
    <row r="92" customFormat="false" ht="15" hidden="false" customHeight="false" outlineLevel="0" collapsed="false">
      <c r="A92" s="42" t="s">
        <v>78</v>
      </c>
      <c r="B92" s="43"/>
      <c r="C92" s="41"/>
    </row>
    <row r="93" customFormat="false" ht="15" hidden="false" customHeight="false" outlineLevel="0" collapsed="false">
      <c r="A93" s="50" t="s">
        <v>79</v>
      </c>
      <c r="B93" s="25" t="n">
        <v>0</v>
      </c>
      <c r="C93" s="2"/>
    </row>
    <row r="94" customFormat="false" ht="15" hidden="false" customHeight="false" outlineLevel="0" collapsed="false">
      <c r="A94" s="50" t="s">
        <v>80</v>
      </c>
      <c r="B94" s="51" t="n">
        <v>0</v>
      </c>
      <c r="C94" s="2"/>
    </row>
    <row r="95" customFormat="false" ht="15" hidden="false" customHeight="false" outlineLevel="0" collapsed="false">
      <c r="A95" s="37" t="s">
        <v>81</v>
      </c>
      <c r="B95" s="51" t="n">
        <f aca="false">B93+B94</f>
        <v>0</v>
      </c>
      <c r="C95" s="52"/>
      <c r="D95" s="45"/>
      <c r="E95" s="45"/>
    </row>
    <row r="96" s="45" customFormat="true" ht="14.25" hidden="false" customHeight="false" outlineLevel="0" collapsed="false">
      <c r="A96" s="53"/>
      <c r="B96" s="53"/>
      <c r="C96" s="26"/>
      <c r="D96" s="49"/>
      <c r="E96" s="1"/>
    </row>
    <row r="97" customFormat="false" ht="15" hidden="false" customHeight="false" outlineLevel="0" collapsed="false">
      <c r="A97" s="21" t="s">
        <v>82</v>
      </c>
      <c r="B97" s="54"/>
      <c r="C97" s="26"/>
      <c r="D97" s="49"/>
    </row>
    <row r="98" customFormat="false" ht="15" hidden="false" customHeight="false" outlineLevel="0" collapsed="false">
      <c r="A98" s="24" t="s">
        <v>83</v>
      </c>
      <c r="B98" s="25" t="n">
        <v>0</v>
      </c>
      <c r="C98" s="26"/>
    </row>
    <row r="99" customFormat="false" ht="15" hidden="false" customHeight="true" outlineLevel="0" collapsed="false">
      <c r="A99" s="24" t="s">
        <v>84</v>
      </c>
      <c r="B99" s="25" t="n">
        <f aca="false">SUM(B100:B101)</f>
        <v>0</v>
      </c>
      <c r="C99" s="26"/>
      <c r="D99" s="49"/>
    </row>
    <row r="100" customFormat="false" ht="15" hidden="false" customHeight="true" outlineLevel="0" collapsed="false">
      <c r="A100" s="27" t="s">
        <v>85</v>
      </c>
      <c r="B100" s="28" t="n">
        <v>0</v>
      </c>
      <c r="C100" s="26"/>
    </row>
    <row r="101" customFormat="false" ht="14.25" hidden="false" customHeight="false" outlineLevel="0" collapsed="false">
      <c r="A101" s="27" t="s">
        <v>86</v>
      </c>
      <c r="B101" s="28" t="n">
        <v>0</v>
      </c>
      <c r="C101" s="26"/>
      <c r="D101" s="49"/>
    </row>
    <row r="102" customFormat="false" ht="15" hidden="false" customHeight="false" outlineLevel="0" collapsed="false">
      <c r="A102" s="24" t="s">
        <v>87</v>
      </c>
      <c r="B102" s="25" t="n">
        <f aca="false">SUM(B103:B104)</f>
        <v>3891563.13</v>
      </c>
      <c r="C102" s="26"/>
    </row>
    <row r="103" customFormat="false" ht="14.25" hidden="false" customHeight="false" outlineLevel="0" collapsed="false">
      <c r="A103" s="27" t="s">
        <v>88</v>
      </c>
      <c r="B103" s="28" t="n">
        <f aca="false">B30+B36+B41+B46+B47+B49-B68-B69-B70-B71-B72-B73-B81</f>
        <v>3834659.68</v>
      </c>
      <c r="C103" s="26"/>
    </row>
    <row r="104" customFormat="false" ht="14.25" hidden="false" customHeight="false" outlineLevel="0" collapsed="false">
      <c r="A104" s="27" t="s">
        <v>89</v>
      </c>
      <c r="B104" s="28" t="n">
        <f aca="false">B31+B37+B42-B47</f>
        <v>56903.45</v>
      </c>
      <c r="C104" s="26"/>
    </row>
    <row r="105" customFormat="false" ht="15" hidden="false" customHeight="false" outlineLevel="0" collapsed="false">
      <c r="A105" s="37" t="s">
        <v>90</v>
      </c>
      <c r="B105" s="31" t="n">
        <f aca="false">(B32+B50)-(B90+B95)-B112</f>
        <v>3891563.13</v>
      </c>
      <c r="C105" s="2"/>
      <c r="D105" s="55"/>
    </row>
    <row r="106" customFormat="false" ht="14.25" hidden="false" customHeight="false" outlineLevel="0" collapsed="false">
      <c r="A106" s="1" t="s">
        <v>91</v>
      </c>
      <c r="B106" s="29"/>
      <c r="C106" s="2"/>
      <c r="D106" s="55"/>
    </row>
    <row r="107" customFormat="false" ht="15" hidden="false" customHeight="false" outlineLevel="0" collapsed="false">
      <c r="A107" s="56" t="s">
        <v>92</v>
      </c>
      <c r="B107" s="57"/>
      <c r="C107" s="2"/>
    </row>
    <row r="108" customFormat="false" ht="15" hidden="false" customHeight="false" outlineLevel="0" collapsed="false">
      <c r="A108" s="58" t="s">
        <v>93</v>
      </c>
      <c r="B108" s="31" t="n">
        <v>0</v>
      </c>
      <c r="C108" s="2"/>
    </row>
    <row r="109" customFormat="false" ht="15" hidden="false" customHeight="false" outlineLevel="0" collapsed="false">
      <c r="A109" s="58" t="s">
        <v>94</v>
      </c>
      <c r="B109" s="31" t="n">
        <v>0</v>
      </c>
      <c r="C109" s="2"/>
      <c r="E109" s="49"/>
    </row>
    <row r="110" customFormat="false" ht="15" hidden="false" customHeight="false" outlineLevel="0" collapsed="false">
      <c r="A110" s="58" t="s">
        <v>95</v>
      </c>
      <c r="B110" s="31" t="n">
        <v>0</v>
      </c>
    </row>
    <row r="111" customFormat="false" ht="15" hidden="false" customHeight="false" outlineLevel="0" collapsed="false">
      <c r="A111" s="58" t="s">
        <v>96</v>
      </c>
      <c r="B111" s="31" t="n">
        <v>0</v>
      </c>
    </row>
    <row r="112" customFormat="false" ht="15" hidden="false" customHeight="false" outlineLevel="0" collapsed="false">
      <c r="A112" s="56" t="s">
        <v>97</v>
      </c>
      <c r="B112" s="59" t="n">
        <f aca="false">B108+B109+B110+B111</f>
        <v>0</v>
      </c>
    </row>
    <row r="113" customFormat="false" ht="15" hidden="false" customHeight="false" outlineLevel="0" collapsed="false">
      <c r="A113" s="60" t="s">
        <v>98</v>
      </c>
      <c r="B113" s="60"/>
    </row>
    <row r="114" customFormat="false" ht="90" hidden="false" customHeight="false" outlineLevel="0" collapsed="false">
      <c r="A114" s="60" t="s">
        <v>99</v>
      </c>
      <c r="B114" s="60"/>
    </row>
    <row r="115" customFormat="false" ht="15" hidden="false" customHeight="false" outlineLevel="0" collapsed="false">
      <c r="A115" s="61"/>
      <c r="B115" s="62"/>
    </row>
    <row r="116" customFormat="false" ht="15" hidden="false" customHeight="false" outlineLevel="0" collapsed="false">
      <c r="A116" s="61"/>
      <c r="B116" s="62"/>
    </row>
    <row r="117" customFormat="false" ht="15" hidden="false" customHeight="false" outlineLevel="0" collapsed="false">
      <c r="A117" s="61"/>
      <c r="B117" s="62"/>
    </row>
    <row r="118" customFormat="false" ht="15" hidden="false" customHeight="false" outlineLevel="0" collapsed="false">
      <c r="A118" s="61"/>
      <c r="B118" s="62"/>
    </row>
    <row r="119" customFormat="false" ht="15" hidden="false" customHeight="false" outlineLevel="0" collapsed="false">
      <c r="A119" s="61"/>
      <c r="B119" s="62"/>
    </row>
    <row r="120" customFormat="false" ht="15" hidden="false" customHeight="false" outlineLevel="0" collapsed="false">
      <c r="A120" s="61"/>
      <c r="B120" s="62"/>
    </row>
    <row r="121" customFormat="false" ht="14.25" hidden="false" customHeight="false" outlineLevel="0" collapsed="false">
      <c r="A121" s="1" t="s">
        <v>100</v>
      </c>
      <c r="B121" s="63" t="s">
        <v>101</v>
      </c>
    </row>
    <row r="122" customFormat="false" ht="14.25" hidden="false" customHeight="false" outlineLevel="0" collapsed="false">
      <c r="A122" s="1" t="s">
        <v>102</v>
      </c>
      <c r="B122" s="64"/>
    </row>
    <row r="123" customFormat="false" ht="14.25" hidden="false" customHeight="false" outlineLevel="0" collapsed="false">
      <c r="A123" s="1" t="s">
        <v>103</v>
      </c>
      <c r="B123" s="64"/>
    </row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>
      <c r="B129" s="49"/>
    </row>
  </sheetData>
  <mergeCells count="10">
    <mergeCell ref="A1:B1"/>
    <mergeCell ref="A2:B7"/>
    <mergeCell ref="A8:B9"/>
    <mergeCell ref="A10:B10"/>
    <mergeCell ref="A12:B12"/>
    <mergeCell ref="A14:B14"/>
    <mergeCell ref="A21:B21"/>
    <mergeCell ref="A22:A23"/>
    <mergeCell ref="B22:B23"/>
    <mergeCell ref="A96:B96"/>
  </mergeCells>
  <printOptions headings="false" gridLines="false" gridLinesSet="true" horizontalCentered="true" verticalCentered="true"/>
  <pageMargins left="0.511805555555556" right="0.511805555555556" top="1.1812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5:15:02Z</dcterms:created>
  <dc:creator>Ailton.guimaraes</dc:creator>
  <dc:description/>
  <dc:language>en-US</dc:language>
  <cp:lastModifiedBy>LUCAS DE SOUSA BATISTA</cp:lastModifiedBy>
  <cp:lastPrinted>2025-04-07T14:23:12Z</cp:lastPrinted>
  <dcterms:modified xsi:type="dcterms:W3CDTF">2025-08-05T11:44:55Z</dcterms:modified>
  <cp:revision>1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